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LOS DERECHOS HUMANOS MICHOACA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359393.9</v>
      </c>
      <c r="D9" s="12" t="n">
        <f aca="false">SUM(D10:D16)</f>
        <v>23708326.01</v>
      </c>
      <c r="E9" s="14" t="s">
        <v>12</v>
      </c>
      <c r="F9" s="12" t="n">
        <f aca="false">SUM(F10:F18)</f>
        <v>23501835.66</v>
      </c>
      <c r="G9" s="12" t="n">
        <f aca="false">SUM(G10:G18)</f>
        <v>17765996.0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8755.77</v>
      </c>
      <c r="G10" s="12" t="n">
        <v>28755.77</v>
      </c>
    </row>
    <row r="11" customFormat="false" ht="12.75" hidden="false" customHeight="false" outlineLevel="0" collapsed="false">
      <c r="B11" s="15" t="s">
        <v>15</v>
      </c>
      <c r="C11" s="12" t="n">
        <v>919085.12</v>
      </c>
      <c r="D11" s="12" t="n">
        <v>1058109.01</v>
      </c>
      <c r="E11" s="16" t="s">
        <v>16</v>
      </c>
      <c r="F11" s="12" t="n">
        <v>302323.91</v>
      </c>
      <c r="G11" s="12" t="n">
        <v>302380.34</v>
      </c>
    </row>
    <row r="12" customFormat="false" ht="12.75" hidden="false" customHeight="false" outlineLevel="0" collapsed="false">
      <c r="B12" s="15" t="s">
        <v>17</v>
      </c>
      <c r="C12" s="12" t="n">
        <v>26440308.78</v>
      </c>
      <c r="D12" s="12" t="n">
        <v>2265021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00</v>
      </c>
      <c r="G14" s="12" t="n">
        <v>3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067620</v>
      </c>
      <c r="G16" s="12" t="n">
        <v>17332773.8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87744.2</v>
      </c>
      <c r="D17" s="12" t="n">
        <f aca="false">SUM(D18:D24)</f>
        <v>6491262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3135.98</v>
      </c>
      <c r="G18" s="12" t="n">
        <v>72086.08</v>
      </c>
    </row>
    <row r="19" customFormat="false" ht="12.75" hidden="false" customHeight="false" outlineLevel="0" collapsed="false">
      <c r="B19" s="15" t="s">
        <v>31</v>
      </c>
      <c r="C19" s="12" t="n">
        <v>6261193</v>
      </c>
      <c r="D19" s="12" t="n">
        <v>62611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9572.22</v>
      </c>
      <c r="D20" s="12" t="n">
        <v>179772.2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6978.98</v>
      </c>
      <c r="D22" s="12" t="n">
        <v>50297.72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540.84</v>
      </c>
      <c r="D25" s="12" t="n">
        <f aca="false">SUM(D26:D30)</f>
        <v>18540.8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540.84</v>
      </c>
      <c r="D26" s="12" t="n">
        <v>18540.8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865678.94</v>
      </c>
      <c r="D47" s="12" t="n">
        <f aca="false">D9+D17+D25+D31+D37+D38+D41</f>
        <v>30218129.79</v>
      </c>
      <c r="E47" s="11" t="s">
        <v>86</v>
      </c>
      <c r="F47" s="12" t="n">
        <f aca="false">F9+F19+F23+F26+F27+F31+F38+F42</f>
        <v>23501835.66</v>
      </c>
      <c r="G47" s="12" t="n">
        <f aca="false">G9+G19+G23+G26+G27+G31+G38+G42</f>
        <v>17765996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0.76</v>
      </c>
      <c r="G51" s="12" t="n">
        <v>10.76</v>
      </c>
    </row>
    <row r="52" customFormat="false" ht="12.75" hidden="false" customHeight="false" outlineLevel="0" collapsed="false">
      <c r="B52" s="13" t="s">
        <v>93</v>
      </c>
      <c r="C52" s="12" t="n">
        <v>19300886.05</v>
      </c>
      <c r="D52" s="12" t="n">
        <v>19300886.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88345.62</v>
      </c>
      <c r="D53" s="12" t="n">
        <v>9745386.8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92880</v>
      </c>
      <c r="D54" s="12" t="n">
        <v>19928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053968.66</v>
      </c>
      <c r="D55" s="12" t="n">
        <v>-11104081.7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.76</v>
      </c>
      <c r="G57" s="12" t="n">
        <f aca="false">SUM(G50:G55)</f>
        <v>10.7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501846.42</v>
      </c>
      <c r="G59" s="12" t="n">
        <f aca="false">G47+G57</f>
        <v>17766006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728143.01</v>
      </c>
      <c r="D60" s="12" t="n">
        <f aca="false">SUM(D50:D58)</f>
        <v>19935071.1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593821.95</v>
      </c>
      <c r="D62" s="12" t="n">
        <f aca="false">D47+D60</f>
        <v>50153200.9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8313.09</v>
      </c>
      <c r="G63" s="12" t="n">
        <f aca="false">SUM(G64:G66)</f>
        <v>278313.0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15948.54</v>
      </c>
      <c r="G64" s="12" t="n">
        <v>115948.5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5000</v>
      </c>
      <c r="G65" s="12" t="n">
        <v>135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364.55</v>
      </c>
      <c r="G66" s="12" t="n">
        <v>27364.5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813662.44</v>
      </c>
      <c r="G68" s="12" t="n">
        <f aca="false">SUM(G69:G73)</f>
        <v>32108881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295218.63</v>
      </c>
      <c r="G69" s="12" t="n">
        <v>5983143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4689852.35</v>
      </c>
      <c r="G70" s="12" t="n">
        <v>28706708.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80971.28</v>
      </c>
      <c r="G73" s="12" t="n">
        <v>-2580971.2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091975.53</v>
      </c>
      <c r="G79" s="12" t="n">
        <f aca="false">G63+G68+G75</f>
        <v>32387194.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2593821.95</v>
      </c>
      <c r="G81" s="12" t="n">
        <f aca="false">G59+G79</f>
        <v>50153200.9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ISTEMAS CEDH</cp:lastModifiedBy>
  <cp:lastPrinted>2016-12-20T19:33:34Z</cp:lastPrinted>
  <dcterms:modified xsi:type="dcterms:W3CDTF">2023-04-24T17:23:22Z</dcterms:modified>
  <cp:revision>0</cp:revision>
  <dc:subject/>
  <dc:title/>
</cp:coreProperties>
</file>